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ESTATAL DE ARBITRAJE MÉDIC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A87" activeCellId="0" sqref="A87:IV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9.75" hidden="false" customHeight="tru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443953</v>
      </c>
      <c r="D14" s="11" t="n">
        <f aca="false">SUM(D15:D16)</f>
        <v>5397962</v>
      </c>
      <c r="E14" s="11" t="n">
        <f aca="false">SUM(E15:E16)</f>
        <v>5390978.62</v>
      </c>
    </row>
    <row r="15" customFormat="false" ht="12.75" hidden="false" customHeight="false" outlineLevel="0" collapsed="false">
      <c r="B15" s="12" t="s">
        <v>15</v>
      </c>
      <c r="C15" s="13" t="n">
        <v>5443953</v>
      </c>
      <c r="D15" s="13" t="n">
        <v>5397962</v>
      </c>
      <c r="E15" s="13" t="n">
        <v>5390978.6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443953</v>
      </c>
      <c r="D22" s="10" t="n">
        <f aca="false">D9-D14+D18</f>
        <v>-5397962</v>
      </c>
      <c r="E22" s="10" t="n">
        <f aca="false">E9-E14+E18</f>
        <v>-5390978.6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443953</v>
      </c>
      <c r="D24" s="10" t="n">
        <f aca="false">D22-D12</f>
        <v>-5397962</v>
      </c>
      <c r="E24" s="10" t="n">
        <f aca="false">E22-E12</f>
        <v>-5390978.6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443953</v>
      </c>
      <c r="D26" s="11" t="n">
        <f aca="false">D24-D18</f>
        <v>-5397962</v>
      </c>
      <c r="E26" s="11" t="n">
        <f aca="false">E24-E18</f>
        <v>-5390978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16.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443953</v>
      </c>
      <c r="D35" s="11" t="n">
        <f aca="false">D26+D31</f>
        <v>-5397962</v>
      </c>
      <c r="E35" s="11" t="n">
        <f aca="false">E26+E31</f>
        <v>-5390978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14.25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12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43953</v>
      </c>
      <c r="D60" s="30" t="n">
        <f aca="false">D15</f>
        <v>5397962</v>
      </c>
      <c r="E60" s="30" t="n">
        <f aca="false">E15</f>
        <v>5390978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443953</v>
      </c>
      <c r="D64" s="31" t="n">
        <f aca="false">D54+D56-D60+D62</f>
        <v>-5397962</v>
      </c>
      <c r="E64" s="31" t="n">
        <f aca="false">E54+E56-E60+E62</f>
        <v>-5390978.6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443953</v>
      </c>
      <c r="D66" s="31" t="n">
        <f aca="false">D64-D56</f>
        <v>-5397962</v>
      </c>
      <c r="E66" s="31" t="n">
        <f aca="false">E64-E56</f>
        <v>-5390978.6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12.75" hidden="false" customHeight="true" outlineLevel="0" collapsed="false">
      <c r="B68" s="19" t="s">
        <v>23</v>
      </c>
      <c r="C68" s="25" t="s">
        <v>30</v>
      </c>
      <c r="D68" s="26" t="s">
        <v>6</v>
      </c>
      <c r="E68" s="27" t="s">
        <v>7</v>
      </c>
    </row>
    <row r="69" customFormat="false" ht="13.5" hidden="false" customHeight="false" outlineLevel="0" collapsed="false">
      <c r="B69" s="19"/>
      <c r="C69" s="25"/>
      <c r="D69" s="26"/>
      <c r="E69" s="28" t="s">
        <v>25</v>
      </c>
    </row>
    <row r="70" customFormat="false" ht="12.75" hidden="false" customHeight="false" outlineLevel="0" collapsed="false">
      <c r="B70" s="29"/>
      <c r="C70" s="30"/>
      <c r="D70" s="30"/>
      <c r="E70" s="30"/>
    </row>
    <row r="71" customFormat="false" ht="12.75" hidden="false" customHeight="false" outlineLevel="0" collapsed="false">
      <c r="B71" s="34" t="s">
        <v>12</v>
      </c>
      <c r="C71" s="30" t="n">
        <f aca="false">C11</f>
        <v>0</v>
      </c>
      <c r="D71" s="34" t="n">
        <f aca="false">D11</f>
        <v>0</v>
      </c>
      <c r="E71" s="34" t="n">
        <f aca="false">E11</f>
        <v>0</v>
      </c>
    </row>
    <row r="72" customFormat="false" ht="12.75" hidden="false" customHeight="false" outlineLevel="0" collapsed="false">
      <c r="B72" s="34"/>
      <c r="C72" s="30"/>
      <c r="D72" s="34"/>
      <c r="E72" s="34"/>
    </row>
    <row r="73" customFormat="false" ht="25.5" hidden="false" customHeight="false" outlineLevel="0" collapsed="false">
      <c r="B73" s="42" t="s">
        <v>42</v>
      </c>
      <c r="C73" s="30" t="n">
        <f aca="false">C74-C75</f>
        <v>0</v>
      </c>
      <c r="D73" s="34" t="n">
        <f aca="false">D74-D75</f>
        <v>0</v>
      </c>
      <c r="E73" s="34" t="n">
        <f aca="false">E74-E75</f>
        <v>0</v>
      </c>
    </row>
    <row r="74" customFormat="false" ht="12.75" hidden="false" customHeight="false" outlineLevel="0" collapsed="false">
      <c r="B74" s="33" t="s">
        <v>33</v>
      </c>
      <c r="C74" s="30" t="n">
        <f aca="false">C43</f>
        <v>0</v>
      </c>
      <c r="D74" s="34" t="n">
        <f aca="false">D43</f>
        <v>0</v>
      </c>
      <c r="E74" s="34" t="n">
        <f aca="false">E43</f>
        <v>0</v>
      </c>
    </row>
    <row r="75" customFormat="false" ht="12.75" hidden="false" customHeight="false" outlineLevel="0" collapsed="false">
      <c r="B75" s="33" t="s">
        <v>36</v>
      </c>
      <c r="C75" s="30" t="n">
        <f aca="false">C46</f>
        <v>0</v>
      </c>
      <c r="D75" s="34" t="n">
        <f aca="false">D46</f>
        <v>0</v>
      </c>
      <c r="E75" s="34" t="n">
        <f aca="false">E46</f>
        <v>0</v>
      </c>
    </row>
    <row r="76" customFormat="false" ht="12.75" hidden="false" customHeight="false" outlineLevel="0" collapsed="false">
      <c r="B76" s="38"/>
      <c r="C76" s="30"/>
      <c r="D76" s="34"/>
      <c r="E76" s="34"/>
    </row>
    <row r="77" customFormat="false" ht="12.75" hidden="false" customHeight="false" outlineLevel="0" collapsed="false">
      <c r="B77" s="38" t="s">
        <v>43</v>
      </c>
      <c r="C77" s="30" t="n">
        <f aca="false">C16</f>
        <v>0</v>
      </c>
      <c r="D77" s="30" t="n">
        <f aca="false">D16</f>
        <v>0</v>
      </c>
      <c r="E77" s="30" t="n">
        <f aca="false">E16</f>
        <v>0</v>
      </c>
    </row>
    <row r="78" customFormat="false" ht="12.75" hidden="false" customHeight="false" outlineLevel="0" collapsed="false">
      <c r="B78" s="38"/>
      <c r="C78" s="30"/>
      <c r="D78" s="30"/>
      <c r="E78" s="30"/>
    </row>
    <row r="79" customFormat="false" ht="12.75" hidden="false" customHeight="false" outlineLevel="0" collapsed="false">
      <c r="B79" s="38" t="s">
        <v>19</v>
      </c>
      <c r="C79" s="39"/>
      <c r="D79" s="30" t="n">
        <f aca="false">D20</f>
        <v>0</v>
      </c>
      <c r="E79" s="30" t="n">
        <f aca="false">E20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40" t="s">
        <v>44</v>
      </c>
      <c r="C81" s="32" t="n">
        <f aca="false">C71+C73-C77+C79</f>
        <v>0</v>
      </c>
      <c r="D81" s="31" t="n">
        <f aca="false">D71+D73-D77+D79</f>
        <v>0</v>
      </c>
      <c r="E81" s="31" t="n">
        <f aca="false">E71+E73-E77+E79</f>
        <v>0</v>
      </c>
    </row>
    <row r="82" customFormat="false" ht="12.75" hidden="false" customHeight="false" outlineLevel="0" collapsed="false">
      <c r="B82" s="40"/>
      <c r="C82" s="32"/>
      <c r="D82" s="31"/>
      <c r="E82" s="31"/>
    </row>
    <row r="83" customFormat="false" ht="25.5" hidden="false" customHeight="false" outlineLevel="0" collapsed="false">
      <c r="B83" s="41" t="s">
        <v>45</v>
      </c>
      <c r="C83" s="32" t="n">
        <f aca="false">C81-C73</f>
        <v>0</v>
      </c>
      <c r="D83" s="31" t="n">
        <f aca="false">D81-D73</f>
        <v>0</v>
      </c>
      <c r="E83" s="31" t="n">
        <f aca="false">E81-E73</f>
        <v>0</v>
      </c>
    </row>
    <row r="84" customFormat="false" ht="13.5" hidden="false" customHeight="false" outlineLevel="0" collapsed="false">
      <c r="B84" s="35"/>
      <c r="C84" s="36"/>
      <c r="D84" s="35"/>
      <c r="E84" s="35"/>
    </row>
    <row r="86" customFormat="false" ht="12.75" hidden="false" customHeight="false" outlineLevel="0" collapsed="false">
      <c r="F86" s="43"/>
      <c r="G86" s="43"/>
      <c r="H86" s="43"/>
      <c r="I86" s="4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8:B69"/>
    <mergeCell ref="C68:C69"/>
    <mergeCell ref="D68:D6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</cp:lastModifiedBy>
  <cp:lastPrinted>2024-01-10T15:29:43Z</cp:lastPrinted>
  <dcterms:modified xsi:type="dcterms:W3CDTF">2024-01-12T18:51:01Z</dcterms:modified>
  <cp:revision>0</cp:revision>
  <dc:subject/>
  <dc:title/>
</cp:coreProperties>
</file>